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43.10188228</v>
      </c>
      <c r="D8" s="19" t="n">
        <v>1676.490736089</v>
      </c>
      <c r="E8" s="19" t="n">
        <v>1663.54441042</v>
      </c>
      <c r="F8" s="19" t="n">
        <v>1663.000277575</v>
      </c>
      <c r="G8" s="19" t="n">
        <v>1758.53781443</v>
      </c>
      <c r="H8" s="19" t="n">
        <v>1731.76749907</v>
      </c>
      <c r="I8" s="19" t="n">
        <v>1752.8941052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1.34963826</v>
      </c>
      <c r="D9" s="19" t="n">
        <v>1673.399343825</v>
      </c>
      <c r="E9" s="19" t="n">
        <v>1650.11269555</v>
      </c>
      <c r="F9" s="19" t="n">
        <v>1681.627494575</v>
      </c>
      <c r="G9" s="19" t="n">
        <v>1792.436355944</v>
      </c>
      <c r="H9" s="19" t="n">
        <v>1642.646526899</v>
      </c>
      <c r="I9" s="19" t="n">
        <v>1732.2535514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2.732884</v>
      </c>
      <c r="D11" s="19" t="n">
        <v>1130.839371</v>
      </c>
      <c r="E11" s="19" t="n">
        <v>1254.464449</v>
      </c>
      <c r="F11" s="19" t="n">
        <v>1055.209117</v>
      </c>
      <c r="G11" s="19" t="n">
        <v>1395.72507</v>
      </c>
      <c r="H11" s="19" t="n">
        <v>1280.994966</v>
      </c>
      <c r="I11" s="19" t="n">
        <v>1544.7467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8.833554</v>
      </c>
      <c r="D13" s="19" t="n">
        <v>1037.817698</v>
      </c>
      <c r="E13" s="19" t="n">
        <v>1293.320033</v>
      </c>
      <c r="F13" s="19" t="n">
        <v>1262.175249</v>
      </c>
      <c r="G13" s="19" t="n">
        <v>1062.542255</v>
      </c>
      <c r="H13" s="19" t="n">
        <v>1207.125556</v>
      </c>
      <c r="I13" s="19" t="n">
        <v>1448.9352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7.43391548164563</v>
      </c>
      <c r="D14" s="20" t="n">
        <v>-8.22589621351271</v>
      </c>
      <c r="E14" s="20" t="n">
        <v>3.09738422886147</v>
      </c>
      <c r="F14" s="20" t="n">
        <v>19.6137550998813</v>
      </c>
      <c r="G14" s="20" t="n">
        <v>-23.8716651410439</v>
      </c>
      <c r="H14" s="20" t="n">
        <v>-5.76656520600254</v>
      </c>
      <c r="I14" s="20" t="n">
        <v>-6.2024125765270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30.385853</v>
      </c>
      <c r="D15" s="19" t="n">
        <v>1173.546088</v>
      </c>
      <c r="E15" s="19" t="n">
        <v>1357.212772</v>
      </c>
      <c r="F15" s="19" t="n">
        <v>1271.612948</v>
      </c>
      <c r="G15" s="19" t="n">
        <v>1509.653175</v>
      </c>
      <c r="H15" s="19" t="n">
        <v>1258.580208</v>
      </c>
      <c r="I15" s="19" t="n">
        <v>1594.17573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91266428401615</v>
      </c>
      <c r="D16" s="20" t="n">
        <v>3.77655024181149</v>
      </c>
      <c r="E16" s="20" t="n">
        <v>8.19061258227813</v>
      </c>
      <c r="F16" s="20" t="n">
        <v>20.5081464435452</v>
      </c>
      <c r="G16" s="20" t="n">
        <v>8.16264660202743</v>
      </c>
      <c r="H16" s="20" t="n">
        <v>-1.74979282471278</v>
      </c>
      <c r="I16" s="20" t="n">
        <v>3.1998102166610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88.362688</v>
      </c>
      <c r="D17" s="19" t="n">
        <v>1013.855448</v>
      </c>
      <c r="E17" s="19" t="n">
        <v>1169.324129</v>
      </c>
      <c r="F17" s="19" t="n">
        <v>1126.076999</v>
      </c>
      <c r="G17" s="19" t="n">
        <v>1353.153211</v>
      </c>
      <c r="H17" s="19" t="n">
        <v>1131.428525</v>
      </c>
      <c r="I17" s="19" t="n">
        <v>1395.57777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07360880904149</v>
      </c>
      <c r="D18" s="20" t="n">
        <v>-10.3448753200511</v>
      </c>
      <c r="E18" s="20" t="n">
        <v>-6.78698547957017</v>
      </c>
      <c r="F18" s="20" t="n">
        <v>6.71600357296759</v>
      </c>
      <c r="G18" s="20" t="n">
        <v>-3.0501608028005</v>
      </c>
      <c r="H18" s="20" t="n">
        <v>-11.6758024012407</v>
      </c>
      <c r="I18" s="20" t="n">
        <v>-9.6565340546680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3.401878</v>
      </c>
      <c r="D19" s="19" t="n">
        <v>1142.198154</v>
      </c>
      <c r="E19" s="19" t="n">
        <v>1377.990412</v>
      </c>
      <c r="F19" s="19" t="n">
        <v>1226.602383</v>
      </c>
      <c r="G19" s="19" t="n">
        <v>1444.605306</v>
      </c>
      <c r="H19" s="19" t="n">
        <v>1303.699684</v>
      </c>
      <c r="I19" s="19" t="n">
        <v>1592.72948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59886038761894</v>
      </c>
      <c r="D20" s="20" t="n">
        <v>1.00445591931906</v>
      </c>
      <c r="E20" s="20" t="n">
        <v>9.84690822433981</v>
      </c>
      <c r="F20" s="20" t="n">
        <v>16.2425876765809</v>
      </c>
      <c r="G20" s="20" t="n">
        <v>3.50213928592685</v>
      </c>
      <c r="H20" s="20" t="n">
        <v>1.77242835472626</v>
      </c>
      <c r="I20" s="20" t="n">
        <v>3.10618639253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5.973740975</v>
      </c>
      <c r="D25" s="19" t="n">
        <v>1943.504898462</v>
      </c>
      <c r="E25" s="19" t="n">
        <v>1988.17050035</v>
      </c>
      <c r="F25" s="19" t="n">
        <v>1897.761561325</v>
      </c>
      <c r="G25" s="19" t="n">
        <v>1957.298936562</v>
      </c>
      <c r="H25" s="19" t="n">
        <v>1911.41909791</v>
      </c>
      <c r="I25" s="19" t="n">
        <v>1905.5004613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6.278442475</v>
      </c>
      <c r="D26" s="19" t="n">
        <v>1827.169141632</v>
      </c>
      <c r="E26" s="19" t="n">
        <v>1831.78324993</v>
      </c>
      <c r="F26" s="19" t="n">
        <v>1768.166254225</v>
      </c>
      <c r="G26" s="19" t="n">
        <v>1827.788500488</v>
      </c>
      <c r="H26" s="19" t="n">
        <v>1805.14478662</v>
      </c>
      <c r="I26" s="19" t="n">
        <v>1766.5081961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30.544169</v>
      </c>
      <c r="D28" s="19" t="n">
        <v>1205.973491</v>
      </c>
      <c r="E28" s="19" t="n">
        <v>1290.893958</v>
      </c>
      <c r="F28" s="19" t="n">
        <v>1179.130017</v>
      </c>
      <c r="G28" s="19" t="n">
        <v>1175.747992</v>
      </c>
      <c r="H28" s="19" t="n">
        <v>1159.317945</v>
      </c>
      <c r="I28" s="19" t="n">
        <v>1259.0285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63.398194</v>
      </c>
      <c r="D30" s="19" t="n">
        <v>1186.34211</v>
      </c>
      <c r="E30" s="19" t="n">
        <v>1208.909238</v>
      </c>
      <c r="F30" s="19" t="n">
        <v>1168.310516</v>
      </c>
      <c r="G30" s="19" t="n">
        <v>1161.151605</v>
      </c>
      <c r="H30" s="19" t="n">
        <v>1233.496143</v>
      </c>
      <c r="I30" s="19" t="n">
        <v>1234.2299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5660827880449</v>
      </c>
      <c r="D31" s="20" t="n">
        <v>-1.62784515136576</v>
      </c>
      <c r="E31" s="20" t="n">
        <v>-6.35100346484077</v>
      </c>
      <c r="F31" s="20" t="n">
        <v>-0.917583374522807</v>
      </c>
      <c r="G31" s="20" t="n">
        <v>-1.24145540535187</v>
      </c>
      <c r="H31" s="20" t="n">
        <v>6.39843438289917</v>
      </c>
      <c r="I31" s="20" t="n">
        <v>-1.969662855131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7.040808</v>
      </c>
      <c r="D32" s="19" t="n">
        <v>1335.646051</v>
      </c>
      <c r="E32" s="19" t="n">
        <v>1276.880345</v>
      </c>
      <c r="F32" s="19" t="n">
        <v>1215.005206</v>
      </c>
      <c r="G32" s="19" t="n">
        <v>938.294555</v>
      </c>
      <c r="H32" s="19" t="n">
        <v>1276.829358</v>
      </c>
      <c r="I32" s="19" t="n">
        <v>1331.17342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02913728568486</v>
      </c>
      <c r="D33" s="20" t="n">
        <v>10.7525215908747</v>
      </c>
      <c r="E33" s="20" t="n">
        <v>-1.08557429625835</v>
      </c>
      <c r="F33" s="20" t="n">
        <v>3.04251341945102</v>
      </c>
      <c r="G33" s="20" t="n">
        <v>-20.1959466327543</v>
      </c>
      <c r="H33" s="20" t="n">
        <v>10.1362541231086</v>
      </c>
      <c r="I33" s="20" t="n">
        <v>5.7302004853796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2.60506</v>
      </c>
      <c r="D34" s="19" t="n">
        <v>1206.241557</v>
      </c>
      <c r="E34" s="19" t="n">
        <v>1128.827492</v>
      </c>
      <c r="F34" s="19" t="n">
        <v>1072.845414</v>
      </c>
      <c r="G34" s="19" t="n">
        <v>822.553259</v>
      </c>
      <c r="H34" s="19" t="n">
        <v>1128.369675</v>
      </c>
      <c r="I34" s="19" t="n">
        <v>1183.14460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5210622025222</v>
      </c>
      <c r="D35" s="20" t="n">
        <v>0.022228183455161</v>
      </c>
      <c r="E35" s="20" t="n">
        <v>-12.5545917227076</v>
      </c>
      <c r="F35" s="20" t="n">
        <v>-9.01381539504986</v>
      </c>
      <c r="G35" s="20" t="n">
        <v>-30.0400030791632</v>
      </c>
      <c r="H35" s="20" t="n">
        <v>-2.66952393288453</v>
      </c>
      <c r="I35" s="20" t="n">
        <v>-6.0271832624963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2.615482</v>
      </c>
      <c r="D36" s="19" t="n">
        <v>1347.244383</v>
      </c>
      <c r="E36" s="19" t="n">
        <v>1268.316983</v>
      </c>
      <c r="F36" s="19" t="n">
        <v>1203.900981</v>
      </c>
      <c r="G36" s="19" t="n">
        <v>926.749712</v>
      </c>
      <c r="H36" s="19" t="n">
        <v>1285.768301</v>
      </c>
      <c r="I36" s="19" t="n">
        <v>1325.8143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66951378646531</v>
      </c>
      <c r="D37" s="20" t="n">
        <v>11.7142618021278</v>
      </c>
      <c r="E37" s="20" t="n">
        <v>-1.74894110086153</v>
      </c>
      <c r="F37" s="20" t="n">
        <v>2.10078308946994</v>
      </c>
      <c r="G37" s="20" t="n">
        <v>-21.177861386473</v>
      </c>
      <c r="H37" s="20" t="n">
        <v>10.9073060194889</v>
      </c>
      <c r="I37" s="20" t="n">
        <v>5.3045498572111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0.942383</v>
      </c>
      <c r="F7" s="9"/>
      <c r="G7" s="13"/>
      <c r="H7" s="9"/>
      <c r="I7" s="26" t="n">
        <v>4420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5.095215</v>
      </c>
      <c r="F8" s="9"/>
      <c r="G8" s="13"/>
      <c r="H8" s="9"/>
      <c r="I8" s="26" t="n">
        <v>4420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7072</v>
      </c>
      <c r="E13" s="9"/>
      <c r="F13" s="26" t="n">
        <v>4420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1963</v>
      </c>
      <c r="E14" s="9"/>
      <c r="F14" s="26" t="n">
        <v>4420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244</v>
      </c>
      <c r="E19" s="27" t="n">
        <v>0.49033</v>
      </c>
      <c r="F19" s="27" t="n">
        <v>0.56826</v>
      </c>
      <c r="G19" s="27" t="n">
        <v>0.38779</v>
      </c>
      <c r="H19" s="27" t="n">
        <v>0.49369</v>
      </c>
      <c r="I19" s="27" t="n">
        <v>0.37013</v>
      </c>
      <c r="J19" s="27" t="n">
        <v>0.35649</v>
      </c>
      <c r="K19" s="27" t="n">
        <v>0.46706</v>
      </c>
      <c r="L19" s="27" t="n">
        <v>0.67536</v>
      </c>
      <c r="M19" s="27" t="n">
        <v>0.55455</v>
      </c>
      <c r="N19" s="27" t="n">
        <v>0.40316</v>
      </c>
      <c r="O19" s="27" t="n">
        <v>0.6793</v>
      </c>
      <c r="P19" s="27" t="n">
        <v>0.37572</v>
      </c>
      <c r="Q19" s="27" t="n">
        <v>0.333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043</v>
      </c>
      <c r="E20" s="27" t="n">
        <v>0.44316</v>
      </c>
      <c r="F20" s="27" t="n">
        <v>0.75812</v>
      </c>
      <c r="G20" s="27" t="n">
        <v>0.52919</v>
      </c>
      <c r="H20" s="27" t="n">
        <v>0.61567</v>
      </c>
      <c r="I20" s="27" t="n">
        <v>0.85478</v>
      </c>
      <c r="J20" s="27" t="n">
        <v>0.51229</v>
      </c>
      <c r="K20" s="27" t="n">
        <v>0.55244</v>
      </c>
      <c r="L20" s="27" t="n">
        <v>0.59598</v>
      </c>
      <c r="M20" s="27" t="n">
        <v>0.52938</v>
      </c>
      <c r="N20" s="27" t="n">
        <v>0.56604</v>
      </c>
      <c r="O20" s="27" t="n">
        <v>0.46445</v>
      </c>
      <c r="P20" s="27" t="n">
        <v>0.52484</v>
      </c>
      <c r="Q20" s="27" t="n">
        <v>0.611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701</v>
      </c>
      <c r="H7" s="27" t="n">
        <v>0.55926</v>
      </c>
      <c r="I7" s="27" t="n">
        <v>0.57518</v>
      </c>
      <c r="J7" s="27" t="n">
        <v>0.58694</v>
      </c>
      <c r="K7" s="27" t="n">
        <v>0.60159</v>
      </c>
      <c r="L7" s="27" t="n">
        <v>0.60302</v>
      </c>
      <c r="M7" s="27" t="n">
        <v>0.6034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034</v>
      </c>
      <c r="H8" s="27" t="n">
        <v>0.54832</v>
      </c>
      <c r="I8" s="27" t="n">
        <v>0.56027</v>
      </c>
      <c r="J8" s="27" t="n">
        <v>0.58459</v>
      </c>
      <c r="K8" s="27" t="n">
        <v>0.59494</v>
      </c>
      <c r="L8" s="27" t="n">
        <v>0.60636</v>
      </c>
      <c r="M8" s="27" t="n">
        <v>0.6135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35</v>
      </c>
      <c r="H9" s="27" t="n">
        <v>0.68595</v>
      </c>
      <c r="I9" s="27" t="n">
        <v>0.67337</v>
      </c>
      <c r="J9" s="27" t="n">
        <v>0.62451</v>
      </c>
      <c r="K9" s="27" t="n">
        <v>0.666</v>
      </c>
      <c r="L9" s="27" t="n">
        <v>0.63494</v>
      </c>
      <c r="M9" s="27" t="n">
        <v>0.6750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037</v>
      </c>
      <c r="H10" s="27" t="n">
        <v>0.62259</v>
      </c>
      <c r="I10" s="27" t="n">
        <v>0.65808</v>
      </c>
      <c r="J10" s="27" t="n">
        <v>0.65175</v>
      </c>
      <c r="K10" s="27" t="n">
        <v>0.63552</v>
      </c>
      <c r="L10" s="27" t="n">
        <v>0.66105</v>
      </c>
      <c r="M10" s="27" t="n">
        <v>0.6788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898</v>
      </c>
      <c r="H11" s="27" t="n">
        <v>0.1449</v>
      </c>
      <c r="I11" s="27" t="n">
        <v>0.07732</v>
      </c>
      <c r="J11" s="27" t="n">
        <v>0.19128</v>
      </c>
      <c r="K11" s="27" t="n">
        <v>0.16575</v>
      </c>
      <c r="L11" s="27" t="n">
        <v>0.07322</v>
      </c>
      <c r="M11" s="27" t="n">
        <v>0.0819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226</v>
      </c>
      <c r="H12" s="27" t="n">
        <v>0.11488</v>
      </c>
      <c r="I12" s="27" t="n">
        <v>0.06608</v>
      </c>
      <c r="J12" s="27" t="n">
        <v>0.15359</v>
      </c>
      <c r="K12" s="27" t="n">
        <v>0.12304</v>
      </c>
      <c r="L12" s="27" t="n">
        <v>0.0489</v>
      </c>
      <c r="M12" s="27" t="n">
        <v>0.0614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52</v>
      </c>
      <c r="H13" s="27" t="n">
        <v>12.542</v>
      </c>
      <c r="I13" s="27" t="n">
        <v>11.57</v>
      </c>
      <c r="J13" s="27" t="n">
        <v>12.33</v>
      </c>
      <c r="K13" s="27" t="n">
        <v>12.759</v>
      </c>
      <c r="L13" s="27" t="n">
        <v>12.921</v>
      </c>
      <c r="M13" s="27" t="n">
        <v>12.98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501</v>
      </c>
      <c r="H14" s="27" t="n">
        <v>12.428</v>
      </c>
      <c r="I14" s="27" t="n">
        <v>11.563</v>
      </c>
      <c r="J14" s="27" t="n">
        <v>12.272</v>
      </c>
      <c r="K14" s="27" t="n">
        <v>12.674</v>
      </c>
      <c r="L14" s="27" t="n">
        <v>12.855</v>
      </c>
      <c r="M14" s="27" t="n">
        <v>12.92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138</v>
      </c>
      <c r="H15" s="27" t="n">
        <v>11.897</v>
      </c>
      <c r="I15" s="27" t="n">
        <v>11.138</v>
      </c>
      <c r="J15" s="27" t="n">
        <v>11.627</v>
      </c>
      <c r="K15" s="27" t="n">
        <v>12.061</v>
      </c>
      <c r="L15" s="27" t="n">
        <v>12.471</v>
      </c>
      <c r="M15" s="27" t="n">
        <v>12.49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136</v>
      </c>
      <c r="H16" s="27" t="n">
        <v>11.889</v>
      </c>
      <c r="I16" s="27" t="n">
        <v>11.146</v>
      </c>
      <c r="J16" s="27" t="n">
        <v>11.694</v>
      </c>
      <c r="K16" s="27" t="n">
        <v>12.091</v>
      </c>
      <c r="L16" s="27" t="n">
        <v>12.517</v>
      </c>
      <c r="M16" s="27" t="n">
        <v>12.5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29581</v>
      </c>
      <c r="H17" s="27" t="n">
        <v>12.18452</v>
      </c>
      <c r="I17" s="27" t="n">
        <v>11.3255</v>
      </c>
      <c r="J17" s="27" t="n">
        <v>11.97623</v>
      </c>
      <c r="K17" s="27" t="n">
        <v>12.41068</v>
      </c>
      <c r="L17" s="27" t="n">
        <v>12.71854</v>
      </c>
      <c r="M17" s="27" t="n">
        <v>12.7253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30752</v>
      </c>
      <c r="H18" s="27" t="n">
        <v>12.16999</v>
      </c>
      <c r="I18" s="27" t="n">
        <v>11.3353</v>
      </c>
      <c r="J18" s="27" t="n">
        <v>11.9984</v>
      </c>
      <c r="K18" s="27" t="n">
        <v>12.40613</v>
      </c>
      <c r="L18" s="27" t="n">
        <v>12.71382</v>
      </c>
      <c r="M18" s="27" t="n">
        <v>12.7201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5.2805</v>
      </c>
      <c r="H19" s="32" t="n">
        <v>48.6875</v>
      </c>
      <c r="I19" s="32" t="n">
        <v>45.3942</v>
      </c>
      <c r="J19" s="32" t="n">
        <v>47.9257</v>
      </c>
      <c r="K19" s="32" t="n">
        <v>49.6099</v>
      </c>
      <c r="L19" s="32" t="n">
        <v>50.8481</v>
      </c>
      <c r="M19" s="32" t="n">
        <v>50.9006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5.1973</v>
      </c>
      <c r="H20" s="32" t="n">
        <v>48.7566</v>
      </c>
      <c r="I20" s="32" t="n">
        <v>45.3271</v>
      </c>
      <c r="J20" s="32" t="n">
        <v>47.9626</v>
      </c>
      <c r="K20" s="32" t="n">
        <v>49.6788</v>
      </c>
      <c r="L20" s="32" t="n">
        <v>50.9027</v>
      </c>
      <c r="M20" s="32" t="n">
        <v>50.9531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5.2345</v>
      </c>
      <c r="H21" s="32" t="n">
        <v>48.7119</v>
      </c>
      <c r="I21" s="32" t="n">
        <v>45.3586</v>
      </c>
      <c r="J21" s="32" t="n">
        <v>47.9977</v>
      </c>
      <c r="K21" s="32" t="n">
        <v>49.6549</v>
      </c>
      <c r="L21" s="32" t="n">
        <v>50.858</v>
      </c>
      <c r="M21" s="32" t="n">
        <v>50.884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87633</v>
      </c>
      <c r="H22" s="27" t="n">
        <v>1.078393</v>
      </c>
      <c r="I22" s="27" t="n">
        <v>1.07481</v>
      </c>
      <c r="J22" s="27" t="n">
        <v>1.001835</v>
      </c>
      <c r="K22" s="27" t="n">
        <v>1.001888</v>
      </c>
      <c r="L22" s="27" t="n">
        <v>1.00559</v>
      </c>
      <c r="M22" s="27" t="n">
        <v>1.00380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79199</v>
      </c>
      <c r="H23" s="27" t="n">
        <v>1.072173</v>
      </c>
      <c r="I23" s="27" t="n">
        <v>1.06566</v>
      </c>
      <c r="J23" s="27" t="n">
        <v>0.997785</v>
      </c>
      <c r="K23" s="27" t="n">
        <v>0.997632</v>
      </c>
      <c r="L23" s="27" t="n">
        <v>1.004037</v>
      </c>
      <c r="M23" s="27" t="n">
        <v>1.00074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121709</v>
      </c>
      <c r="H24" s="27" t="n">
        <v>1.116498</v>
      </c>
      <c r="I24" s="27" t="n">
        <v>1.10519</v>
      </c>
      <c r="J24" s="27" t="n">
        <v>1.026536</v>
      </c>
      <c r="K24" s="27" t="n">
        <v>1.019278</v>
      </c>
      <c r="L24" s="27" t="n">
        <v>1.030663</v>
      </c>
      <c r="M24" s="27" t="n">
        <v>1.04107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109126</v>
      </c>
      <c r="H25" s="27" t="n">
        <v>1.094831</v>
      </c>
      <c r="I25" s="27" t="n">
        <v>1.096415</v>
      </c>
      <c r="J25" s="27" t="n">
        <v>1.029669</v>
      </c>
      <c r="K25" s="27" t="n">
        <v>1.01249</v>
      </c>
      <c r="L25" s="27" t="n">
        <v>1.030421</v>
      </c>
      <c r="M25" s="27" t="n">
        <v>1.0361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72538</v>
      </c>
      <c r="H26" s="27" t="n">
        <v>0.358455</v>
      </c>
      <c r="I26" s="27" t="n">
        <v>0.361592</v>
      </c>
      <c r="J26" s="27" t="n">
        <v>0.32024</v>
      </c>
      <c r="K26" s="27" t="n">
        <v>0.316677</v>
      </c>
      <c r="L26" s="27" t="n">
        <v>0.315018</v>
      </c>
      <c r="M26" s="27" t="n">
        <v>0.31886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26092</v>
      </c>
      <c r="H27" s="27" t="n">
        <v>0.325514</v>
      </c>
      <c r="I27" s="27" t="n">
        <v>0.324966</v>
      </c>
      <c r="J27" s="27" t="n">
        <v>0.288647</v>
      </c>
      <c r="K27" s="27" t="n">
        <v>0.293327</v>
      </c>
      <c r="L27" s="27" t="n">
        <v>0.296043</v>
      </c>
      <c r="M27" s="27" t="n">
        <v>0.29734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410417</v>
      </c>
      <c r="H28" s="27" t="n">
        <v>0.408546</v>
      </c>
      <c r="I28" s="27" t="n">
        <v>0.40416</v>
      </c>
      <c r="J28" s="27" t="n">
        <v>0.346853</v>
      </c>
      <c r="K28" s="27" t="n">
        <v>0.348228</v>
      </c>
      <c r="L28" s="27" t="n">
        <v>0.349445</v>
      </c>
      <c r="M28" s="27" t="n">
        <v>0.3602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8599</v>
      </c>
      <c r="H29" s="27" t="n">
        <v>0.372488</v>
      </c>
      <c r="I29" s="27" t="n">
        <v>0.378377</v>
      </c>
      <c r="J29" s="27" t="n">
        <v>0.339994</v>
      </c>
      <c r="K29" s="27" t="n">
        <v>0.324444</v>
      </c>
      <c r="L29" s="27" t="n">
        <v>0.335912</v>
      </c>
      <c r="M29" s="27" t="n">
        <v>0.34005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